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1</t>
    </r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移液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：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要求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要求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具有伸缩式弹性吸嘴设计，确保吸头装配的气密性和移液均一性；</t>
    </r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具有四位数字放大体积显示功能，位置合理，便于移液时观察；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具有密度调节窗口，适用于不同密度的液体，通用性更广泛；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单道移液器具有单独通道设计功能，确保移液精准性，节省维修成本；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0.1-2.5ul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8" activeCellId="0" sqref="A8:O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5"/>
    <col collapsed="false" customWidth="true" hidden="false" outlineLevel="0" max="4" min="4" style="0" width="7.3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9.5"/>
    <col collapsed="false" customWidth="true" hidden="false" outlineLevel="0" max="9" min="9" style="0" width="11.24"/>
    <col collapsed="false" customWidth="true" hidden="false" outlineLevel="0" max="10" min="10" style="0" width="6.24"/>
    <col collapsed="false" customWidth="true" hidden="false" outlineLevel="0" max="11" min="11" style="0" width="4.99"/>
    <col collapsed="false" customWidth="true" hidden="false" outlineLevel="0" max="13" min="13" style="0" width="5.87"/>
    <col collapsed="false" customWidth="true" hidden="false" outlineLevel="0" max="15" min="15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3" t="s">
        <v>6</v>
      </c>
      <c r="H3" s="4" t="s">
        <v>7</v>
      </c>
      <c r="I3" s="4"/>
      <c r="J3" s="3" t="s">
        <v>8</v>
      </c>
      <c r="K3" s="6" t="n">
        <v>60</v>
      </c>
      <c r="L3" s="3" t="s">
        <v>9</v>
      </c>
      <c r="M3" s="6" t="n">
        <v>0.18</v>
      </c>
      <c r="N3" s="3" t="s">
        <v>10</v>
      </c>
      <c r="O3" s="6" t="n">
        <f aca="false">K3*M3</f>
        <v>10.8</v>
      </c>
    </row>
    <row r="4" customFormat="false" ht="17.1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1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7.1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7.1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7.1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7.1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7.1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7.1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7.1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7.1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1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17T02:03:33Z</cp:lastPrinted>
  <dcterms:modified xsi:type="dcterms:W3CDTF">2016-10-12T02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